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Maio 2015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amarões</t>
  </si>
  <si>
    <t xml:space="preserve">Croácia</t>
  </si>
  <si>
    <t xml:space="preserve">Chile</t>
  </si>
  <si>
    <t xml:space="preserve">Líbano</t>
  </si>
  <si>
    <t xml:space="preserve">Alemanha</t>
  </si>
  <si>
    <t xml:space="preserve">Estados Unidos</t>
  </si>
  <si>
    <t xml:space="preserve">México</t>
  </si>
  <si>
    <t xml:space="preserve">Portugal</t>
  </si>
  <si>
    <t xml:space="preserve">Argentina</t>
  </si>
  <si>
    <t xml:space="preserve">Fra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2148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Camarões</v>
      </c>
      <c r="C8" s="13" t="n">
        <v>2</v>
      </c>
      <c r="D8" s="20" t="s">
        <v>4</v>
      </c>
      <c r="E8" s="13" t="n">
        <v>1</v>
      </c>
      <c r="F8" s="21" t="str">
        <f aca="false">Times!A4</f>
        <v>Líbano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Croácia</v>
      </c>
      <c r="C10" s="13" t="n">
        <v>2</v>
      </c>
      <c r="D10" s="20" t="s">
        <v>4</v>
      </c>
      <c r="E10" s="13" t="n">
        <v>3</v>
      </c>
      <c r="F10" s="21" t="str">
        <f aca="false">Times!A5</f>
        <v>Alemanha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Chile</v>
      </c>
      <c r="C12" s="13" t="n">
        <v>0</v>
      </c>
      <c r="D12" s="20" t="s">
        <v>4</v>
      </c>
      <c r="E12" s="13" t="n">
        <v>0</v>
      </c>
      <c r="F12" s="21" t="str">
        <f aca="false">Times!A6</f>
        <v>Estados Unidos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México</v>
      </c>
      <c r="C14" s="32" t="n">
        <v>2</v>
      </c>
      <c r="D14" s="28" t="s">
        <v>4</v>
      </c>
      <c r="E14" s="32" t="n">
        <v>3</v>
      </c>
      <c r="F14" s="21" t="str">
        <f aca="false">Times!A10</f>
        <v>França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Alemanha</v>
      </c>
      <c r="C16" s="13" t="n">
        <v>1</v>
      </c>
      <c r="D16" s="20" t="s">
        <v>4</v>
      </c>
      <c r="E16" s="13" t="n">
        <v>3</v>
      </c>
      <c r="F16" s="21" t="str">
        <f aca="false">Times!A8</f>
        <v>Portugal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Estados Unidos</v>
      </c>
      <c r="C18" s="13" t="n">
        <v>0</v>
      </c>
      <c r="D18" s="20" t="s">
        <v>4</v>
      </c>
      <c r="E18" s="13" t="n">
        <v>4</v>
      </c>
      <c r="F18" s="21" t="str">
        <f aca="false">Times!A9</f>
        <v>Argentin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Camarões</v>
      </c>
      <c r="C20" s="13" t="n">
        <v>2</v>
      </c>
      <c r="D20" s="20" t="s">
        <v>4</v>
      </c>
      <c r="E20" s="13" t="n">
        <v>1</v>
      </c>
      <c r="F20" s="21" t="str">
        <f aca="false">Times!A7</f>
        <v>México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Croácia</v>
      </c>
      <c r="C22" s="13" t="n">
        <v>1</v>
      </c>
      <c r="D22" s="20" t="s">
        <v>4</v>
      </c>
      <c r="E22" s="13" t="n">
        <v>5</v>
      </c>
      <c r="F22" s="21" t="str">
        <f aca="false">Times!A8</f>
        <v>Portugal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Chile</v>
      </c>
      <c r="C24" s="13" t="n">
        <v>2</v>
      </c>
      <c r="D24" s="20" t="s">
        <v>4</v>
      </c>
      <c r="E24" s="13" t="n">
        <v>1</v>
      </c>
      <c r="F24" s="21" t="str">
        <f aca="false">Times!A9</f>
        <v>Argentin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Líbano</v>
      </c>
      <c r="C26" s="32" t="n">
        <v>1</v>
      </c>
      <c r="D26" s="28" t="s">
        <v>4</v>
      </c>
      <c r="E26" s="32" t="n">
        <v>1</v>
      </c>
      <c r="F26" s="21" t="str">
        <f aca="false">Times!A10</f>
        <v>França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Alemanha</v>
      </c>
      <c r="C28" s="13" t="n">
        <v>2</v>
      </c>
      <c r="D28" s="20" t="s">
        <v>4</v>
      </c>
      <c r="E28" s="13" t="n">
        <v>1</v>
      </c>
      <c r="F28" s="21" t="str">
        <f aca="false">Times!A6</f>
        <v>Estados Unidos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Croácia</v>
      </c>
      <c r="C30" s="13" t="n">
        <v>1</v>
      </c>
      <c r="D30" s="20" t="s">
        <v>4</v>
      </c>
      <c r="E30" s="13" t="n">
        <v>1</v>
      </c>
      <c r="F30" s="21" t="str">
        <f aca="false">Times!A3</f>
        <v>Chile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México</v>
      </c>
      <c r="C32" s="13" t="n">
        <v>0</v>
      </c>
      <c r="D32" s="20" t="s">
        <v>4</v>
      </c>
      <c r="E32" s="13" t="n">
        <v>1</v>
      </c>
      <c r="F32" s="21" t="str">
        <f aca="false">Times!A8</f>
        <v>Portugal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Camarões</v>
      </c>
      <c r="C34" s="13" t="n">
        <v>2</v>
      </c>
      <c r="D34" s="20" t="s">
        <v>4</v>
      </c>
      <c r="E34" s="13" t="n">
        <v>0</v>
      </c>
      <c r="F34" s="21" t="str">
        <f aca="false">Times!A9</f>
        <v>Argentin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Estados Unidos</v>
      </c>
      <c r="C36" s="32" t="n">
        <v>0</v>
      </c>
      <c r="D36" s="28" t="s">
        <v>4</v>
      </c>
      <c r="E36" s="32" t="n">
        <v>4</v>
      </c>
      <c r="F36" s="21" t="str">
        <f aca="false">Times!A10</f>
        <v>França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Chile</v>
      </c>
      <c r="C38" s="13" t="n">
        <v>0</v>
      </c>
      <c r="D38" s="20" t="s">
        <v>4</v>
      </c>
      <c r="E38" s="13" t="n">
        <v>1</v>
      </c>
      <c r="F38" s="21" t="str">
        <f aca="false">Times!A5</f>
        <v>Alemanha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Croácia</v>
      </c>
      <c r="C40" s="13" t="n">
        <v>1</v>
      </c>
      <c r="D40" s="20" t="s">
        <v>4</v>
      </c>
      <c r="E40" s="13" t="n">
        <v>1</v>
      </c>
      <c r="F40" s="21" t="str">
        <f aca="false">Times!A4</f>
        <v>Líbano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Camarões</v>
      </c>
      <c r="C42" s="32" t="n">
        <v>2</v>
      </c>
      <c r="D42" s="28" t="s">
        <v>4</v>
      </c>
      <c r="E42" s="32" t="n">
        <v>1</v>
      </c>
      <c r="F42" s="21" t="str">
        <f aca="false">Times!A10</f>
        <v>França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México</v>
      </c>
      <c r="C44" s="13" t="n">
        <v>1</v>
      </c>
      <c r="D44" s="20" t="s">
        <v>4</v>
      </c>
      <c r="E44" s="13" t="n">
        <v>0</v>
      </c>
      <c r="F44" s="21" t="str">
        <f aca="false">Times!A9</f>
        <v>Argentin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Estados Unidos</v>
      </c>
      <c r="C46" s="13" t="n">
        <v>0</v>
      </c>
      <c r="D46" s="20" t="s">
        <v>4</v>
      </c>
      <c r="E46" s="13" t="n">
        <v>0</v>
      </c>
      <c r="F46" s="21" t="str">
        <f aca="false">Times!A8</f>
        <v>Portugal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Líbano</v>
      </c>
      <c r="C48" s="13" t="n">
        <v>0</v>
      </c>
      <c r="D48" s="20" t="s">
        <v>4</v>
      </c>
      <c r="E48" s="13" t="n">
        <v>3</v>
      </c>
      <c r="F48" s="21" t="str">
        <f aca="false">Times!A5</f>
        <v>Alemanha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Argentina</v>
      </c>
      <c r="C50" s="32" t="n">
        <v>2</v>
      </c>
      <c r="D50" s="28" t="s">
        <v>4</v>
      </c>
      <c r="E50" s="32" t="n">
        <v>2</v>
      </c>
      <c r="F50" s="21" t="str">
        <f aca="false">Times!A10</f>
        <v>França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Camarões</v>
      </c>
      <c r="C52" s="13" t="n">
        <v>2</v>
      </c>
      <c r="D52" s="20" t="s">
        <v>4</v>
      </c>
      <c r="E52" s="13" t="n">
        <v>1</v>
      </c>
      <c r="F52" s="21" t="str">
        <f aca="false">Times!A3</f>
        <v>Chile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Croácia</v>
      </c>
      <c r="C54" s="13" t="n">
        <v>2</v>
      </c>
      <c r="D54" s="20" t="s">
        <v>4</v>
      </c>
      <c r="E54" s="13" t="n">
        <v>1</v>
      </c>
      <c r="F54" s="21" t="str">
        <f aca="false">Times!A7</f>
        <v>México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Portugal</v>
      </c>
      <c r="C56" s="32" t="n">
        <v>4</v>
      </c>
      <c r="D56" s="28" t="s">
        <v>4</v>
      </c>
      <c r="E56" s="32" t="n">
        <v>1</v>
      </c>
      <c r="F56" s="21" t="str">
        <f aca="false">Times!A10</f>
        <v>França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Camarões</v>
      </c>
      <c r="C58" s="13" t="n">
        <v>0</v>
      </c>
      <c r="D58" s="20" t="s">
        <v>4</v>
      </c>
      <c r="E58" s="13" t="n">
        <v>2</v>
      </c>
      <c r="F58" s="21" t="str">
        <f aca="false">Times!A5</f>
        <v>Alemanha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Líbano</v>
      </c>
      <c r="C60" s="13" t="n">
        <v>3</v>
      </c>
      <c r="D60" s="20" t="s">
        <v>4</v>
      </c>
      <c r="E60" s="13" t="n">
        <v>0</v>
      </c>
      <c r="F60" s="21" t="str">
        <f aca="false">Times!A6</f>
        <v>Estados Unidos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Croácia</v>
      </c>
      <c r="C62" s="13" t="n">
        <v>2</v>
      </c>
      <c r="D62" s="20" t="s">
        <v>4</v>
      </c>
      <c r="E62" s="13" t="n">
        <v>1</v>
      </c>
      <c r="F62" s="21" t="str">
        <f aca="false">Times!A9</f>
        <v>Argentin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Chile</v>
      </c>
      <c r="C64" s="13" t="n">
        <v>1</v>
      </c>
      <c r="D64" s="20" t="s">
        <v>4</v>
      </c>
      <c r="E64" s="13" t="n">
        <v>2</v>
      </c>
      <c r="F64" s="21" t="str">
        <f aca="false">Times!A7</f>
        <v>México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Líbano</v>
      </c>
      <c r="C66" s="13" t="n">
        <v>0</v>
      </c>
      <c r="D66" s="20" t="s">
        <v>4</v>
      </c>
      <c r="E66" s="13" t="n">
        <v>1</v>
      </c>
      <c r="F66" s="21" t="str">
        <f aca="false">Times!A8</f>
        <v>Portugal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Líbano</v>
      </c>
      <c r="C68" s="13" t="n">
        <v>0</v>
      </c>
      <c r="D68" s="20" t="s">
        <v>4</v>
      </c>
      <c r="E68" s="13" t="n">
        <v>2</v>
      </c>
      <c r="F68" s="21" t="str">
        <f aca="false">Times!A9</f>
        <v>Argentin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Chile</v>
      </c>
      <c r="C70" s="13" t="n">
        <v>1</v>
      </c>
      <c r="D70" s="20" t="s">
        <v>4</v>
      </c>
      <c r="E70" s="13" t="n">
        <v>3</v>
      </c>
      <c r="F70" s="21" t="str">
        <f aca="false">Times!A8</f>
        <v>Portugal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Camarões</v>
      </c>
      <c r="C72" s="13" t="n">
        <v>5</v>
      </c>
      <c r="D72" s="20" t="s">
        <v>4</v>
      </c>
      <c r="E72" s="13" t="n">
        <v>1</v>
      </c>
      <c r="F72" s="21" t="str">
        <f aca="false">Times!A6</f>
        <v>Estados Unidos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Alemanha</v>
      </c>
      <c r="C74" s="13" t="n">
        <v>1</v>
      </c>
      <c r="D74" s="20" t="s">
        <v>4</v>
      </c>
      <c r="E74" s="13" t="n">
        <v>0</v>
      </c>
      <c r="F74" s="21" t="str">
        <f aca="false">Times!A7</f>
        <v>México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Croácia</v>
      </c>
      <c r="C76" s="32" t="n">
        <v>2</v>
      </c>
      <c r="D76" s="28" t="s">
        <v>4</v>
      </c>
      <c r="E76" s="32" t="n">
        <v>0</v>
      </c>
      <c r="F76" s="21" t="str">
        <f aca="false">Times!A10</f>
        <v>França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Chile</v>
      </c>
      <c r="C78" s="13" t="n">
        <v>1</v>
      </c>
      <c r="D78" s="20" t="s">
        <v>4</v>
      </c>
      <c r="E78" s="13" t="n">
        <v>1</v>
      </c>
      <c r="F78" s="21" t="str">
        <f aca="false">Times!A4</f>
        <v>Líbano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Alemanha</v>
      </c>
      <c r="C80" s="32" t="n">
        <v>0</v>
      </c>
      <c r="D80" s="28" t="s">
        <v>4</v>
      </c>
      <c r="E80" s="32" t="n">
        <v>2</v>
      </c>
      <c r="F80" s="21" t="str">
        <f aca="false">Times!A10</f>
        <v>França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Camarões</v>
      </c>
      <c r="C82" s="13" t="n">
        <v>1</v>
      </c>
      <c r="D82" s="20" t="s">
        <v>4</v>
      </c>
      <c r="E82" s="13" t="n">
        <v>0</v>
      </c>
      <c r="F82" s="21" t="str">
        <f aca="false">Times!A2</f>
        <v>Croáci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Estados Unidos</v>
      </c>
      <c r="C84" s="13" t="n">
        <v>0</v>
      </c>
      <c r="D84" s="20" t="s">
        <v>4</v>
      </c>
      <c r="E84" s="13" t="n">
        <v>3</v>
      </c>
      <c r="F84" s="21" t="str">
        <f aca="false">Times!A7</f>
        <v>México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Portugal</v>
      </c>
      <c r="C86" s="13" t="n">
        <v>3</v>
      </c>
      <c r="D86" s="20" t="s">
        <v>4</v>
      </c>
      <c r="E86" s="13" t="n">
        <v>2</v>
      </c>
      <c r="F86" s="21" t="str">
        <f aca="false">Times!A9</f>
        <v>Argentin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Líbano</v>
      </c>
      <c r="C88" s="13" t="n">
        <v>2</v>
      </c>
      <c r="D88" s="20" t="s">
        <v>4</v>
      </c>
      <c r="E88" s="13" t="n">
        <v>0</v>
      </c>
      <c r="F88" s="21" t="str">
        <f aca="false">Times!A7</f>
        <v>México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Chile</v>
      </c>
      <c r="C90" s="32" t="n">
        <v>1</v>
      </c>
      <c r="D90" s="28" t="s">
        <v>4</v>
      </c>
      <c r="E90" s="32" t="n">
        <v>2</v>
      </c>
      <c r="F90" s="21" t="str">
        <f aca="false">Times!A10</f>
        <v>França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Alemanha</v>
      </c>
      <c r="C92" s="13" t="n">
        <v>0</v>
      </c>
      <c r="D92" s="20" t="s">
        <v>4</v>
      </c>
      <c r="E92" s="13" t="n">
        <v>0</v>
      </c>
      <c r="F92" s="21" t="str">
        <f aca="false">Times!A9</f>
        <v>Argentin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Croácia</v>
      </c>
      <c r="C94" s="13" t="n">
        <v>2</v>
      </c>
      <c r="D94" s="20" t="s">
        <v>4</v>
      </c>
      <c r="E94" s="13" t="n">
        <v>1</v>
      </c>
      <c r="F94" s="21" t="str">
        <f aca="false">Times!A6</f>
        <v>Estados Unidos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Camarões</v>
      </c>
      <c r="C96" s="13" t="n">
        <v>0</v>
      </c>
      <c r="D96" s="20" t="s">
        <v>4</v>
      </c>
      <c r="E96" s="13" t="n">
        <v>3</v>
      </c>
      <c r="F96" s="21" t="str">
        <f aca="false">Times!A8</f>
        <v>Portugal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777777777777778</v>
      </c>
      <c r="C4" s="56" t="str">
        <f aca="false">Times!A1</f>
        <v>Camarões</v>
      </c>
      <c r="D4" s="56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4" s="56" t="n">
        <f aca="false">SUM(F4*3)+G4</f>
        <v>21</v>
      </c>
      <c r="F4" s="56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7</v>
      </c>
      <c r="G4" s="56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0</v>
      </c>
      <c r="H4" s="56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2</v>
      </c>
      <c r="I4" s="56" t="n">
        <f aca="false">SUM('Tabela 1ª Fase'!C8+'Tabela 1ª Fase'!C20+'Tabela 1ª Fase'!C34+'Tabela 1ª Fase'!C42+'Tabela 1ª Fase'!C52+'Tabela 1ª Fase'!C58+'Tabela 1ª Fase'!C72+'Tabela 1ª Fase'!C82+'Tabela 1ª Fase'!C96)</f>
        <v>16</v>
      </c>
      <c r="J4" s="56" t="n">
        <f aca="false">SUM('Tabela 1ª Fase'!E8+'Tabela 1ª Fase'!E20+'Tabela 1ª Fase'!E34+'Tabela 1ª Fase'!E42+'Tabela 1ª Fase'!E52+'Tabela 1ª Fase'!E58+'Tabela 1ª Fase'!E72+'Tabela 1ª Fase'!E82+'Tabela 1ª Fase'!E96)</f>
        <v>10</v>
      </c>
      <c r="K4" s="57" t="n">
        <f aca="false">SUM(I4-J4)</f>
        <v>6</v>
      </c>
      <c r="L4" s="58" t="n">
        <v>2</v>
      </c>
      <c r="M4" s="59" t="n">
        <f aca="false">SUM(14-L4)</f>
        <v>12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518518518518519</v>
      </c>
      <c r="C5" s="62" t="str">
        <f aca="false">Times!A2</f>
        <v>Croácia</v>
      </c>
      <c r="D5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5" s="56" t="n">
        <f aca="false">SUM(F5*3)+G5</f>
        <v>14</v>
      </c>
      <c r="F5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5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5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3</v>
      </c>
      <c r="I5" s="62" t="n">
        <f aca="false">SUM('Tabela 1ª Fase'!C10+'Tabela 1ª Fase'!C22+'Tabela 1ª Fase'!C30+'Tabela 1ª Fase'!C40+'Tabela 1ª Fase'!C54+'Tabela 1ª Fase'!C62+'Tabela 1ª Fase'!C76+'Tabela 1ª Fase'!E82+'Tabela 1ª Fase'!C94)</f>
        <v>13</v>
      </c>
      <c r="J5" s="62" t="n">
        <f aca="false">SUM('Tabela 1ª Fase'!E10+'Tabela 1ª Fase'!E22+'Tabela 1ª Fase'!E30+'Tabela 1ª Fase'!E40+'Tabela 1ª Fase'!E54+'Tabela 1ª Fase'!E62+'Tabela 1ª Fase'!E76+'Tabela 1ª Fase'!C82+'Tabela 1ª Fase'!E94)</f>
        <v>14</v>
      </c>
      <c r="K5" s="57" t="n">
        <f aca="false">SUM(I5-J5)</f>
        <v>-1</v>
      </c>
      <c r="L5" s="59" t="n">
        <v>5</v>
      </c>
      <c r="M5" s="59" t="n">
        <f aca="false">SUM(14-L5)</f>
        <v>9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222222222222222</v>
      </c>
      <c r="C6" s="62" t="str">
        <f aca="false">Times!A3</f>
        <v>Chile</v>
      </c>
      <c r="D6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56" t="n">
        <f aca="false">SUM(F6*3)+G6</f>
        <v>6</v>
      </c>
      <c r="F6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1</v>
      </c>
      <c r="G6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5</v>
      </c>
      <c r="I6" s="62" t="n">
        <f aca="false">SUM('Tabela 1ª Fase'!C12+'Tabela 1ª Fase'!C24+'Tabela 1ª Fase'!E30+'Tabela 1ª Fase'!C38+'Tabela 1ª Fase'!E52+'Tabela 1ª Fase'!C64+'Tabela 1ª Fase'!C70+'Tabela 1ª Fase'!C78+'Tabela 1ª Fase'!C90)</f>
        <v>8</v>
      </c>
      <c r="J6" s="62" t="n">
        <f aca="false">SUM('Tabela 1ª Fase'!E12+'Tabela 1ª Fase'!E24+'Tabela 1ª Fase'!C30+'Tabela 1ª Fase'!E38+'Tabela 1ª Fase'!C52+'Tabela 1ª Fase'!E64+'Tabela 1ª Fase'!E70+'Tabela 1ª Fase'!E78+'Tabela 1ª Fase'!E90)</f>
        <v>13</v>
      </c>
      <c r="K6" s="57" t="n">
        <f aca="false">SUM(I6-J6)</f>
        <v>-5</v>
      </c>
      <c r="L6" s="59" t="n">
        <v>9</v>
      </c>
      <c r="M6" s="59" t="n">
        <f aca="false">SUM(14-L6)</f>
        <v>5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333333333333333</v>
      </c>
      <c r="C7" s="62" t="str">
        <f aca="false">Times!A4</f>
        <v>Líbano</v>
      </c>
      <c r="D7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7" s="56" t="n">
        <f aca="false">SUM(F7*3)+G7</f>
        <v>9</v>
      </c>
      <c r="F7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2</v>
      </c>
      <c r="G7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7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4</v>
      </c>
      <c r="I7" s="62" t="n">
        <f aca="false">SUM('Tabela 1ª Fase'!E8+'Tabela 1ª Fase'!C26+'Tabela 1ª Fase'!E40+'Tabela 1ª Fase'!C48+'Tabela 1ª Fase'!C60+'Tabela 1ª Fase'!C66+'Tabela 1ª Fase'!C68+'Tabela 1ª Fase'!E78+'Tabela 1ª Fase'!C88)</f>
        <v>9</v>
      </c>
      <c r="J7" s="62" t="n">
        <f aca="false">SUM('Tabela 1ª Fase'!C8+'Tabela 1ª Fase'!E26+'Tabela 1ª Fase'!C40+'Tabela 1ª Fase'!E48+'Tabela 1ª Fase'!E60+'Tabela 1ª Fase'!E66+'Tabela 1ª Fase'!E68+'Tabela 1ª Fase'!C78+'Tabela 1ª Fase'!E88)</f>
        <v>11</v>
      </c>
      <c r="K7" s="57" t="n">
        <f aca="false">SUM(I7-J7)</f>
        <v>-2</v>
      </c>
      <c r="L7" s="59" t="n">
        <v>7</v>
      </c>
      <c r="M7" s="59" t="n">
        <f aca="false">SUM(14-L7)</f>
        <v>7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703703703703704</v>
      </c>
      <c r="C8" s="62" t="str">
        <f aca="false">Times!A5</f>
        <v>Alemanha</v>
      </c>
      <c r="D8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8" s="56" t="n">
        <f aca="false">SUM(F8*3)+G8</f>
        <v>19</v>
      </c>
      <c r="F8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6</v>
      </c>
      <c r="G8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8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2</v>
      </c>
      <c r="I8" s="62" t="n">
        <f aca="false">SUM('Tabela 1ª Fase'!E10+'Tabela 1ª Fase'!C16+'Tabela 1ª Fase'!C28+'Tabela 1ª Fase'!E38+'Tabela 1ª Fase'!E48+'Tabela 1ª Fase'!E58+'Tabela 1ª Fase'!C74+'Tabela 1ª Fase'!C80+'Tabela 1ª Fase'!C92)</f>
        <v>13</v>
      </c>
      <c r="J8" s="62" t="n">
        <f aca="false">SUM('Tabela 1ª Fase'!C10+'Tabela 1ª Fase'!E16+'Tabela 1ª Fase'!E28+'Tabela 1ª Fase'!C38+'Tabela 1ª Fase'!C48+'Tabela 1ª Fase'!C58+'Tabela 1ª Fase'!E74+'Tabela 1ª Fase'!E80+'Tabela 1ª Fase'!E92)</f>
        <v>8</v>
      </c>
      <c r="K8" s="57" t="n">
        <f aca="false">SUM(I8-J8)</f>
        <v>5</v>
      </c>
      <c r="L8" s="59" t="n">
        <v>3</v>
      </c>
      <c r="M8" s="59" t="n">
        <f aca="false">SUM(14-L8)</f>
        <v>11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0740740740740741</v>
      </c>
      <c r="C9" s="62" t="str">
        <f aca="false">Times!A6</f>
        <v>Estados Unidos</v>
      </c>
      <c r="D9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9" s="56" t="n">
        <f aca="false">SUM(F9*3)+G9</f>
        <v>2</v>
      </c>
      <c r="F9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0</v>
      </c>
      <c r="G9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9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7</v>
      </c>
      <c r="I9" s="62" t="n">
        <f aca="false">SUM('Tabela 1ª Fase'!E12+'Tabela 1ª Fase'!C18+'Tabela 1ª Fase'!E28+'Tabela 1ª Fase'!C36+'Tabela 1ª Fase'!C46+'Tabela 1ª Fase'!E60+'Tabela 1ª Fase'!E72+'Tabela 1ª Fase'!C84+'Tabela 1ª Fase'!E94)</f>
        <v>3</v>
      </c>
      <c r="J9" s="62" t="n">
        <f aca="false">SUM('Tabela 1ª Fase'!C12+'Tabela 1ª Fase'!E18+'Tabela 1ª Fase'!C28+'Tabela 1ª Fase'!E36+'Tabela 1ª Fase'!E46+'Tabela 1ª Fase'!C60+'Tabela 1ª Fase'!C72+'Tabela 1ª Fase'!E84+'Tabela 1ª Fase'!C94)</f>
        <v>23</v>
      </c>
      <c r="K9" s="57" t="n">
        <f aca="false">SUM(I9-J9)</f>
        <v>-20</v>
      </c>
      <c r="L9" s="59" t="n">
        <v>10</v>
      </c>
      <c r="M9" s="59" t="n">
        <f aca="false">SUM(14-L9)</f>
        <v>4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333333333333333</v>
      </c>
      <c r="C10" s="62" t="str">
        <f aca="false">Times!A7</f>
        <v>México</v>
      </c>
      <c r="D10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0" s="56" t="n">
        <f aca="false">SUM(F10*3)+G10</f>
        <v>9</v>
      </c>
      <c r="F10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3</v>
      </c>
      <c r="G10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0</v>
      </c>
      <c r="H10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6</v>
      </c>
      <c r="I10" s="62" t="n">
        <f aca="false">SUM('Tabela 1ª Fase'!C14+'Tabela 1ª Fase'!E20+'Tabela 1ª Fase'!C32+'Tabela 1ª Fase'!C44+'Tabela 1ª Fase'!E54+'Tabela 1ª Fase'!E64+'Tabela 1ª Fase'!E74+'Tabela 1ª Fase'!E84+'Tabela 1ª Fase'!E88)</f>
        <v>10</v>
      </c>
      <c r="J10" s="62" t="n">
        <f aca="false">SUM('Tabela 1ª Fase'!E14+'Tabela 1ª Fase'!C20+'Tabela 1ª Fase'!E32+'Tabela 1ª Fase'!E44+'Tabela 1ª Fase'!C54+'Tabela 1ª Fase'!C64+'Tabela 1ª Fase'!C74+'Tabela 1ª Fase'!C84+'Tabela 1ª Fase'!C88)</f>
        <v>12</v>
      </c>
      <c r="K10" s="57" t="n">
        <f aca="false">SUM(I10-J10)</f>
        <v>-2</v>
      </c>
      <c r="L10" s="59" t="n">
        <v>6</v>
      </c>
      <c r="M10" s="59" t="n">
        <f aca="false">SUM(14-L10)</f>
        <v>8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925925925925926</v>
      </c>
      <c r="C11" s="62" t="str">
        <f aca="false">Times!A8</f>
        <v>Portugal</v>
      </c>
      <c r="D11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1" s="56" t="n">
        <f aca="false">SUM(F11*3)+G11</f>
        <v>25</v>
      </c>
      <c r="F11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8</v>
      </c>
      <c r="G11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1</v>
      </c>
      <c r="H11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0</v>
      </c>
      <c r="I11" s="62" t="n">
        <f aca="false">SUM('Tabela 1ª Fase'!E16+'Tabela 1ª Fase'!E22+'Tabela 1ª Fase'!E32+'Tabela 1ª Fase'!E46+'Tabela 1ª Fase'!C56+'Tabela 1ª Fase'!E66+'Tabela 1ª Fase'!E70+'Tabela 1ª Fase'!C86+'Tabela 1ª Fase'!E96)</f>
        <v>23</v>
      </c>
      <c r="J11" s="62" t="n">
        <f aca="false">SUM('Tabela 1ª Fase'!C16+'Tabela 1ª Fase'!C22+'Tabela 1ª Fase'!C32+'Tabela 1ª Fase'!C46+'Tabela 1ª Fase'!E56+'Tabela 1ª Fase'!C66+'Tabela 1ª Fase'!C70+'Tabela 1ª Fase'!E86+'Tabela 1ª Fase'!C96)</f>
        <v>6</v>
      </c>
      <c r="K11" s="57" t="n">
        <f aca="false">SUM(I11-J11)</f>
        <v>17</v>
      </c>
      <c r="L11" s="59" t="n">
        <v>1</v>
      </c>
      <c r="M11" s="59" t="n">
        <f aca="false">SUM(14-L11)</f>
        <v>13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296296296296296</v>
      </c>
      <c r="C12" s="62" t="str">
        <f aca="false">Times!A9</f>
        <v>Argentina</v>
      </c>
      <c r="D12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2" s="56" t="n">
        <f aca="false">SUM(F12*3)+G12</f>
        <v>8</v>
      </c>
      <c r="F12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2</v>
      </c>
      <c r="G12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2</v>
      </c>
      <c r="H12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5</v>
      </c>
      <c r="I12" s="62" t="n">
        <f aca="false">SUM('Tabela 1ª Fase'!E18+'Tabela 1ª Fase'!E24+'Tabela 1ª Fase'!E34+'Tabela 1ª Fase'!E44+'Tabela 1ª Fase'!C50+'Tabela 1ª Fase'!E62+'Tabela 1ª Fase'!E68+'Tabela 1ª Fase'!E86+'Tabela 1ª Fase'!E92)</f>
        <v>12</v>
      </c>
      <c r="J12" s="62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12" s="57" t="n">
        <f aca="false">SUM(I12-J12)</f>
        <v>0</v>
      </c>
      <c r="L12" s="59" t="n">
        <v>8</v>
      </c>
      <c r="M12" s="59" t="n">
        <f aca="false">SUM(14-L12)</f>
        <v>6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518518518518519</v>
      </c>
      <c r="C13" s="62" t="str">
        <f aca="false">Times!A10</f>
        <v>França</v>
      </c>
      <c r="D13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13" s="56" t="n">
        <f aca="false">SUM(F13*3)+G13</f>
        <v>14</v>
      </c>
      <c r="F13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13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2</v>
      </c>
      <c r="H13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13" s="62" t="n">
        <f aca="false">SUM('Tabela 1ª Fase'!E14+'Tabela 1ª Fase'!E26+'Tabela 1ª Fase'!E36+'Tabela 1ª Fase'!E42+'Tabela 1ª Fase'!E50+'Tabela 1ª Fase'!E56+'Tabela 1ª Fase'!E76+'Tabela 1ª Fase'!E80+'Tabela 1ª Fase'!E90)</f>
        <v>16</v>
      </c>
      <c r="J13" s="62" t="n">
        <f aca="false">SUM('Tabela 1ª Fase'!C14+'Tabela 1ª Fase'!C26+'Tabela 1ª Fase'!C36+'Tabela 1ª Fase'!C42+'Tabela 1ª Fase'!C50+'Tabela 1ª Fase'!C56+'Tabela 1ª Fase'!C76+'Tabela 1ª Fase'!C80+'Tabela 1ª Fase'!C90)</f>
        <v>14</v>
      </c>
      <c r="K13" s="57" t="n">
        <f aca="false">SUM(I13-J13)</f>
        <v>2</v>
      </c>
      <c r="L13" s="59" t="n">
        <v>4</v>
      </c>
      <c r="M13" s="59" t="n">
        <f aca="false">SUM(14-L13)</f>
        <v>10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5-26T03:29:34Z</dcterms:modified>
  <cp:revision>0</cp:revision>
  <dc:subject/>
  <dc:title/>
</cp:coreProperties>
</file>